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0">
  <si>
    <t xml:space="preserve">F.G.I.</t>
  </si>
  <si>
    <t xml:space="preserve">Federazione Ginnastica D'Italia - Viale Tiziano, 70 - 00196 ROMA</t>
  </si>
  <si>
    <t xml:space="preserve">F.G.I. Comitato Regionale Veneto - Via Nereo Rocco - Stadio Euganeo - 35100 PADOVA</t>
  </si>
  <si>
    <t xml:space="preserve">Gara: Campionato Interregionale di Serie B - Zona NordEst -  Ginnastica Ritmica</t>
  </si>
  <si>
    <t xml:space="preserve">Organizzata da: Ginnastica 5 CERCHI A.S.D. Via Vittorino da Feltre, 1 - 35031 ABANO TERME (Pd)</t>
  </si>
  <si>
    <t xml:space="preserve">Impiano: Palazzetto Comunale di Teolo - Bresseo (Pd)                                   Data 18/02/2007</t>
  </si>
  <si>
    <t xml:space="preserve">Cl</t>
  </si>
  <si>
    <t xml:space="preserve">SOCIETA'</t>
  </si>
  <si>
    <t xml:space="preserve">COD.</t>
  </si>
  <si>
    <t xml:space="preserve">PUNTI</t>
  </si>
  <si>
    <t xml:space="preserve">N. Tess</t>
  </si>
  <si>
    <t xml:space="preserve">GINNASTA</t>
  </si>
  <si>
    <t xml:space="preserve">Attr.</t>
  </si>
  <si>
    <t xml:space="preserve">D</t>
  </si>
  <si>
    <t xml:space="preserve">A</t>
  </si>
  <si>
    <t xml:space="preserve">Falli E</t>
  </si>
  <si>
    <t xml:space="preserve">P</t>
  </si>
  <si>
    <t xml:space="preserve">TOT.</t>
  </si>
  <si>
    <t xml:space="preserve">POLISP. PONTEVECCHIO</t>
  </si>
  <si>
    <t xml:space="preserve">6-531</t>
  </si>
  <si>
    <t xml:space="preserve">Sommariva Caterina</t>
  </si>
  <si>
    <t xml:space="preserve">Fune</t>
  </si>
  <si>
    <t xml:space="preserve">Rebecchi Giulia</t>
  </si>
  <si>
    <t xml:space="preserve">Cerchio</t>
  </si>
  <si>
    <t xml:space="preserve">Maggiore Ilaria</t>
  </si>
  <si>
    <t xml:space="preserve">Palla</t>
  </si>
  <si>
    <t xml:space="preserve">Clavette</t>
  </si>
  <si>
    <t xml:space="preserve">Mazzacurati Giulia</t>
  </si>
  <si>
    <t xml:space="preserve">Nastro</t>
  </si>
  <si>
    <t xml:space="preserve">Ginnastica 5 CERCHI</t>
  </si>
  <si>
    <t xml:space="preserve">3-721</t>
  </si>
  <si>
    <t xml:space="preserve">Michelutti Alice</t>
  </si>
  <si>
    <t xml:space="preserve">Papparella Valentina</t>
  </si>
  <si>
    <t xml:space="preserve">Bernardi Federica</t>
  </si>
  <si>
    <t xml:space="preserve">Pazienti Giulia</t>
  </si>
  <si>
    <t xml:space="preserve">NUOVA RITMICA SEVEN</t>
  </si>
  <si>
    <t xml:space="preserve">6-1806</t>
  </si>
  <si>
    <t xml:space="preserve">Gattei Clarissa</t>
  </si>
  <si>
    <t xml:space="preserve">Vitricini Mara</t>
  </si>
  <si>
    <t xml:space="preserve">Di Rese Valentina</t>
  </si>
  <si>
    <t xml:space="preserve">INZANI PARMA</t>
  </si>
  <si>
    <t xml:space="preserve">6-442</t>
  </si>
  <si>
    <t xml:space="preserve">Galli Alice</t>
  </si>
  <si>
    <t xml:space="preserve">Prisco Isabella</t>
  </si>
  <si>
    <t xml:space="preserve">Agazzi Silvia</t>
  </si>
  <si>
    <t xml:space="preserve">Guidetti Costanza</t>
  </si>
  <si>
    <t xml:space="preserve">Fond. BENTEGODI </t>
  </si>
  <si>
    <t xml:space="preserve">3-113</t>
  </si>
  <si>
    <t xml:space="preserve">Tosi Anna</t>
  </si>
  <si>
    <t xml:space="preserve">De Marzi Martina</t>
  </si>
  <si>
    <t xml:space="preserve">Bertani Giulia</t>
  </si>
  <si>
    <t xml:space="preserve">Peraro Miriam</t>
  </si>
  <si>
    <t xml:space="preserve">A.S. UDINESE</t>
  </si>
  <si>
    <t xml:space="preserve">4-121</t>
  </si>
  <si>
    <t xml:space="preserve">Longo Veronica</t>
  </si>
  <si>
    <t xml:space="preserve">Toniutti Maristella</t>
  </si>
  <si>
    <t xml:space="preserve">Cugini Alessandra</t>
  </si>
  <si>
    <t xml:space="preserve"> </t>
  </si>
  <si>
    <t xml:space="preserve">ASG VIS Favaro V.to</t>
  </si>
  <si>
    <t xml:space="preserve">3-099</t>
  </si>
  <si>
    <t xml:space="preserve">Bordignon Beatrice</t>
  </si>
  <si>
    <t xml:space="preserve">2-66438</t>
  </si>
  <si>
    <t xml:space="preserve">Gatti Laura</t>
  </si>
  <si>
    <t xml:space="preserve">La Forgia Valentina</t>
  </si>
  <si>
    <t xml:space="preserve">PANARO MODENA ASD</t>
  </si>
  <si>
    <t xml:space="preserve">6-166</t>
  </si>
  <si>
    <t xml:space="preserve">2-59339</t>
  </si>
  <si>
    <t xml:space="preserve">Pollazzon Manuela</t>
  </si>
  <si>
    <t xml:space="preserve">Lob Valentina</t>
  </si>
  <si>
    <t xml:space="preserve">Musiani Laura</t>
  </si>
  <si>
    <t xml:space="preserve">Palumbo Hantamalala</t>
  </si>
  <si>
    <t xml:space="preserve">Ginnastica S. MARINO</t>
  </si>
  <si>
    <t xml:space="preserve">6 9999</t>
  </si>
  <si>
    <t xml:space="preserve">Protti Federica</t>
  </si>
  <si>
    <t xml:space="preserve">Della Valle Giada</t>
  </si>
  <si>
    <t xml:space="preserve">Cavalli Elisa</t>
  </si>
  <si>
    <t xml:space="preserve">ASD EDERA RAVENNA </t>
  </si>
  <si>
    <t xml:space="preserve">6-203</t>
  </si>
  <si>
    <t xml:space="preserve">Badiali Francesca</t>
  </si>
  <si>
    <t xml:space="preserve">Salimbeni Isotta</t>
  </si>
  <si>
    <t xml:space="preserve">Militello Shani</t>
  </si>
  <si>
    <t xml:space="preserve">Venturini Elena</t>
  </si>
  <si>
    <t xml:space="preserve">Mazzotti Gaia</t>
  </si>
  <si>
    <t xml:space="preserve">Ginnastica ARDOR</t>
  </si>
  <si>
    <t xml:space="preserve">3-101</t>
  </si>
  <si>
    <t xml:space="preserve">Dalle Nodare Silvia</t>
  </si>
  <si>
    <t xml:space="preserve">De Kunovich Letizia</t>
  </si>
  <si>
    <t xml:space="preserve">Dalle Nogare Silvia</t>
  </si>
  <si>
    <t xml:space="preserve">Simone Giada</t>
  </si>
  <si>
    <t xml:space="preserve">S.G. JUNIOR 2000 ASD</t>
  </si>
  <si>
    <t xml:space="preserve">3-767</t>
  </si>
  <si>
    <t xml:space="preserve">Pizzato Beatrice</t>
  </si>
  <si>
    <t xml:space="preserve">Cecchin Micol</t>
  </si>
  <si>
    <t xml:space="preserve">Bizzotto Sara</t>
  </si>
  <si>
    <t xml:space="preserve">Zanella Alessia</t>
  </si>
  <si>
    <t xml:space="preserve">ASD PORDENONE NORD</t>
  </si>
  <si>
    <t xml:space="preserve">4-1297</t>
  </si>
  <si>
    <t xml:space="preserve">Gasparotto Lara</t>
  </si>
  <si>
    <t xml:space="preserve">Marson Clara</t>
  </si>
  <si>
    <t xml:space="preserve">Nardella Sara</t>
  </si>
  <si>
    <t xml:space="preserve">EDILCOOP QT8 Piacenza</t>
  </si>
  <si>
    <t xml:space="preserve">6-980</t>
  </si>
  <si>
    <t xml:space="preserve">Gelsi Micol</t>
  </si>
  <si>
    <t xml:space="preserve">Zuccheri Federica</t>
  </si>
  <si>
    <t xml:space="preserve">Tamburini Elisa</t>
  </si>
  <si>
    <t xml:space="preserve">SG FORTITUDO ASD</t>
  </si>
  <si>
    <t xml:space="preserve">6-869</t>
  </si>
  <si>
    <t xml:space="preserve">Negrini Elisa</t>
  </si>
  <si>
    <t xml:space="preserve">Ronchi Marina</t>
  </si>
  <si>
    <t xml:space="preserve">D'Amico Virgi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15.99"/>
    <col collapsed="false" customWidth="true" hidden="false" outlineLevel="0" max="7" min="7" style="0" width="6.7"/>
    <col collapsed="false" customWidth="true" hidden="false" outlineLevel="0" max="12" min="8" style="1" width="6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</row>
    <row r="9" customFormat="false" ht="13.5" hidden="false" customHeight="false" outlineLevel="0" collapsed="false">
      <c r="A9" s="9" t="s">
        <v>6</v>
      </c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</row>
    <row r="10" customFormat="false" ht="13.5" hidden="false" customHeight="false" outlineLevel="0" collapsed="false">
      <c r="A10" s="12" t="n">
        <v>1</v>
      </c>
      <c r="B10" s="13" t="s">
        <v>18</v>
      </c>
      <c r="C10" s="13" t="s">
        <v>19</v>
      </c>
      <c r="D10" s="14" t="n">
        <f aca="false">L10+L11+L12+L13+L14</f>
        <v>57.475</v>
      </c>
      <c r="E10" s="15" t="n">
        <v>30379</v>
      </c>
      <c r="F10" s="16" t="s">
        <v>20</v>
      </c>
      <c r="G10" s="16" t="s">
        <v>21</v>
      </c>
      <c r="H10" s="17" t="n">
        <v>2</v>
      </c>
      <c r="I10" s="17" t="n">
        <v>6.6</v>
      </c>
      <c r="J10" s="17" t="n">
        <v>2.45</v>
      </c>
      <c r="K10" s="17" t="n">
        <v>0.05</v>
      </c>
      <c r="L10" s="18" t="n">
        <f aca="false">((H10+I10)/2)+10-J10-K10</f>
        <v>11.8</v>
      </c>
    </row>
    <row r="11" customFormat="false" ht="13.5" hidden="false" customHeight="false" outlineLevel="0" collapsed="false">
      <c r="A11" s="19"/>
      <c r="B11" s="19"/>
      <c r="C11" s="19"/>
      <c r="D11" s="20" t="n">
        <f aca="false">D10</f>
        <v>57.475</v>
      </c>
      <c r="E11" s="21" t="n">
        <v>26173</v>
      </c>
      <c r="F11" s="22" t="s">
        <v>22</v>
      </c>
      <c r="G11" s="22" t="s">
        <v>23</v>
      </c>
      <c r="H11" s="23" t="n">
        <v>2.8</v>
      </c>
      <c r="I11" s="23" t="n">
        <v>6.25</v>
      </c>
      <c r="J11" s="23" t="n">
        <v>2.8</v>
      </c>
      <c r="K11" s="23"/>
      <c r="L11" s="18" t="n">
        <f aca="false">((H11+I11)/2)+10-J11-K11</f>
        <v>11.725</v>
      </c>
    </row>
    <row r="12" customFormat="false" ht="13.5" hidden="false" customHeight="false" outlineLevel="0" collapsed="false">
      <c r="A12" s="19"/>
      <c r="B12" s="19"/>
      <c r="C12" s="19"/>
      <c r="D12" s="20" t="n">
        <f aca="false">D11</f>
        <v>57.475</v>
      </c>
      <c r="E12" s="21" t="n">
        <v>104887</v>
      </c>
      <c r="F12" s="22" t="s">
        <v>24</v>
      </c>
      <c r="G12" s="22" t="s">
        <v>25</v>
      </c>
      <c r="H12" s="23" t="n">
        <v>2.6</v>
      </c>
      <c r="I12" s="23" t="n">
        <v>5.95</v>
      </c>
      <c r="J12" s="23" t="n">
        <v>3.1</v>
      </c>
      <c r="K12" s="23"/>
      <c r="L12" s="18" t="n">
        <f aca="false">((H12+I12)/2)+10-J12-K12</f>
        <v>11.175</v>
      </c>
    </row>
    <row r="13" customFormat="false" ht="13.5" hidden="false" customHeight="false" outlineLevel="0" collapsed="false">
      <c r="A13" s="19"/>
      <c r="B13" s="19"/>
      <c r="C13" s="19"/>
      <c r="D13" s="20" t="n">
        <f aca="false">D12</f>
        <v>57.475</v>
      </c>
      <c r="E13" s="21" t="n">
        <v>30379</v>
      </c>
      <c r="F13" s="22" t="s">
        <v>20</v>
      </c>
      <c r="G13" s="22" t="s">
        <v>26</v>
      </c>
      <c r="H13" s="23" t="n">
        <v>3.7</v>
      </c>
      <c r="I13" s="23" t="n">
        <v>5.95</v>
      </c>
      <c r="J13" s="23" t="n">
        <v>2.55</v>
      </c>
      <c r="K13" s="23"/>
      <c r="L13" s="18" t="n">
        <f aca="false">((H13+I13)/2)+10-J13-K13</f>
        <v>12.275</v>
      </c>
    </row>
    <row r="14" customFormat="false" ht="13.5" hidden="false" customHeight="false" outlineLevel="0" collapsed="false">
      <c r="A14" s="19"/>
      <c r="B14" s="19"/>
      <c r="C14" s="19"/>
      <c r="D14" s="20" t="n">
        <f aca="false">D13</f>
        <v>57.475</v>
      </c>
      <c r="E14" s="24" t="n">
        <v>100487</v>
      </c>
      <c r="F14" s="25" t="s">
        <v>27</v>
      </c>
      <c r="G14" s="25" t="s">
        <v>28</v>
      </c>
      <c r="H14" s="26" t="n">
        <v>1.8</v>
      </c>
      <c r="I14" s="26" t="n">
        <v>5.3</v>
      </c>
      <c r="J14" s="26" t="n">
        <v>3.05</v>
      </c>
      <c r="K14" s="26"/>
      <c r="L14" s="18" t="n">
        <f aca="false">((H14+I14)/2)+10-J14-K14</f>
        <v>10.5</v>
      </c>
    </row>
    <row r="15" customFormat="false" ht="13.5" hidden="false" customHeight="false" outlineLevel="0" collapsed="false">
      <c r="A15" s="12" t="n">
        <v>2</v>
      </c>
      <c r="B15" s="13" t="s">
        <v>29</v>
      </c>
      <c r="C15" s="13" t="s">
        <v>30</v>
      </c>
      <c r="D15" s="14" t="n">
        <f aca="false">L15+L16+L17+L18+L19</f>
        <v>57.05</v>
      </c>
      <c r="E15" s="15" t="n">
        <v>138954</v>
      </c>
      <c r="F15" s="16" t="s">
        <v>31</v>
      </c>
      <c r="G15" s="16" t="s">
        <v>21</v>
      </c>
      <c r="H15" s="17" t="n">
        <v>2.1</v>
      </c>
      <c r="I15" s="17" t="n">
        <v>5.85</v>
      </c>
      <c r="J15" s="17" t="n">
        <v>2.15</v>
      </c>
      <c r="K15" s="17"/>
      <c r="L15" s="18" t="n">
        <f aca="false">((H15+I15)/2)+10-J15-K15</f>
        <v>11.825</v>
      </c>
    </row>
    <row r="16" customFormat="false" ht="13.5" hidden="false" customHeight="false" outlineLevel="0" collapsed="false">
      <c r="A16" s="19"/>
      <c r="B16" s="19"/>
      <c r="C16" s="19"/>
      <c r="D16" s="20" t="n">
        <f aca="false">D15</f>
        <v>57.05</v>
      </c>
      <c r="E16" s="21" t="n">
        <v>138075</v>
      </c>
      <c r="F16" s="22" t="s">
        <v>32</v>
      </c>
      <c r="G16" s="22" t="s">
        <v>23</v>
      </c>
      <c r="H16" s="23" t="n">
        <v>2.45</v>
      </c>
      <c r="I16" s="23" t="n">
        <v>6.2</v>
      </c>
      <c r="J16" s="23" t="n">
        <v>2.6</v>
      </c>
      <c r="K16" s="23" t="n">
        <v>0.05</v>
      </c>
      <c r="L16" s="18" t="n">
        <f aca="false">((H16+I16)/2)+10-J16-K16</f>
        <v>11.675</v>
      </c>
    </row>
    <row r="17" customFormat="false" ht="13.5" hidden="false" customHeight="false" outlineLevel="0" collapsed="false">
      <c r="A17" s="19"/>
      <c r="B17" s="19"/>
      <c r="C17" s="19"/>
      <c r="D17" s="20" t="n">
        <f aca="false">D16</f>
        <v>57.05</v>
      </c>
      <c r="E17" s="21" t="n">
        <v>38296</v>
      </c>
      <c r="F17" s="22" t="s">
        <v>33</v>
      </c>
      <c r="G17" s="22" t="s">
        <v>25</v>
      </c>
      <c r="H17" s="23" t="n">
        <v>2.7</v>
      </c>
      <c r="I17" s="23" t="n">
        <v>4.35</v>
      </c>
      <c r="J17" s="23" t="n">
        <v>2.7</v>
      </c>
      <c r="K17" s="23"/>
      <c r="L17" s="18" t="n">
        <f aca="false">((H17+I17)/2)+10-J17-K17</f>
        <v>10.825</v>
      </c>
    </row>
    <row r="18" customFormat="false" ht="13.5" hidden="false" customHeight="false" outlineLevel="0" collapsed="false">
      <c r="A18" s="19"/>
      <c r="B18" s="19"/>
      <c r="C18" s="19"/>
      <c r="D18" s="20" t="n">
        <f aca="false">D17</f>
        <v>57.05</v>
      </c>
      <c r="E18" s="21" t="n">
        <v>138954</v>
      </c>
      <c r="F18" s="22" t="s">
        <v>31</v>
      </c>
      <c r="G18" s="22" t="s">
        <v>26</v>
      </c>
      <c r="H18" s="23" t="n">
        <v>3.1</v>
      </c>
      <c r="I18" s="23" t="n">
        <v>6.6</v>
      </c>
      <c r="J18" s="23" t="n">
        <v>2.25</v>
      </c>
      <c r="K18" s="23"/>
      <c r="L18" s="18" t="n">
        <f aca="false">((H18+I18)/2)+10-J18-K18</f>
        <v>12.6</v>
      </c>
    </row>
    <row r="19" customFormat="false" ht="13.5" hidden="false" customHeight="false" outlineLevel="0" collapsed="false">
      <c r="A19" s="19"/>
      <c r="B19" s="19"/>
      <c r="C19" s="19"/>
      <c r="D19" s="20" t="n">
        <f aca="false">D18</f>
        <v>57.05</v>
      </c>
      <c r="E19" s="24" t="n">
        <v>38320</v>
      </c>
      <c r="F19" s="25" t="s">
        <v>34</v>
      </c>
      <c r="G19" s="25" t="s">
        <v>28</v>
      </c>
      <c r="H19" s="26" t="n">
        <v>2.15</v>
      </c>
      <c r="I19" s="26" t="n">
        <v>4.6</v>
      </c>
      <c r="J19" s="26" t="n">
        <v>3.2</v>
      </c>
      <c r="K19" s="26" t="n">
        <v>0.05</v>
      </c>
      <c r="L19" s="18" t="n">
        <f aca="false">((H19+I19)/2)+10-J19-K19</f>
        <v>10.125</v>
      </c>
    </row>
    <row r="20" customFormat="false" ht="13.5" hidden="false" customHeight="false" outlineLevel="0" collapsed="false">
      <c r="A20" s="12" t="n">
        <v>3</v>
      </c>
      <c r="B20" s="13" t="s">
        <v>35</v>
      </c>
      <c r="C20" s="13" t="s">
        <v>36</v>
      </c>
      <c r="D20" s="14" t="n">
        <f aca="false">L20+L21+L22+L23+L24</f>
        <v>55.075</v>
      </c>
      <c r="E20" s="15" t="n">
        <v>110532</v>
      </c>
      <c r="F20" s="16" t="s">
        <v>37</v>
      </c>
      <c r="G20" s="16" t="s">
        <v>21</v>
      </c>
      <c r="H20" s="17" t="n">
        <v>1.35</v>
      </c>
      <c r="I20" s="17" t="n">
        <v>4.95</v>
      </c>
      <c r="J20" s="17" t="n">
        <v>2.65</v>
      </c>
      <c r="K20" s="17"/>
      <c r="L20" s="18" t="n">
        <f aca="false">((H20+I20)/2)+10-J20-K20</f>
        <v>10.5</v>
      </c>
    </row>
    <row r="21" customFormat="false" ht="13.5" hidden="false" customHeight="false" outlineLevel="0" collapsed="false">
      <c r="A21" s="19"/>
      <c r="B21" s="19"/>
      <c r="C21" s="19"/>
      <c r="D21" s="20" t="n">
        <f aca="false">D20</f>
        <v>55.075</v>
      </c>
      <c r="E21" s="21" t="n">
        <v>21575</v>
      </c>
      <c r="F21" s="22" t="s">
        <v>38</v>
      </c>
      <c r="G21" s="22" t="s">
        <v>23</v>
      </c>
      <c r="H21" s="23" t="n">
        <v>3</v>
      </c>
      <c r="I21" s="23" t="n">
        <v>5.7</v>
      </c>
      <c r="J21" s="23" t="n">
        <v>2.55</v>
      </c>
      <c r="K21" s="23"/>
      <c r="L21" s="18" t="n">
        <f aca="false">((H21+I21)/2)+10-J21-K21</f>
        <v>11.8</v>
      </c>
    </row>
    <row r="22" customFormat="false" ht="13.5" hidden="false" customHeight="false" outlineLevel="0" collapsed="false">
      <c r="A22" s="19"/>
      <c r="B22" s="19"/>
      <c r="C22" s="19"/>
      <c r="D22" s="20" t="n">
        <f aca="false">D21</f>
        <v>55.075</v>
      </c>
      <c r="E22" s="21" t="n">
        <v>110532</v>
      </c>
      <c r="F22" s="22" t="s">
        <v>37</v>
      </c>
      <c r="G22" s="22" t="s">
        <v>25</v>
      </c>
      <c r="H22" s="23" t="n">
        <v>1.8</v>
      </c>
      <c r="I22" s="23" t="n">
        <v>4.9</v>
      </c>
      <c r="J22" s="23" t="n">
        <v>2.45</v>
      </c>
      <c r="K22" s="23"/>
      <c r="L22" s="18" t="n">
        <f aca="false">((H22+I22)/2)+10-J22-K22</f>
        <v>10.9</v>
      </c>
    </row>
    <row r="23" customFormat="false" ht="13.5" hidden="false" customHeight="false" outlineLevel="0" collapsed="false">
      <c r="A23" s="19"/>
      <c r="B23" s="19"/>
      <c r="C23" s="19"/>
      <c r="D23" s="20" t="n">
        <f aca="false">D22</f>
        <v>55.075</v>
      </c>
      <c r="E23" s="21" t="n">
        <v>21575</v>
      </c>
      <c r="F23" s="22" t="s">
        <v>38</v>
      </c>
      <c r="G23" s="22" t="s">
        <v>26</v>
      </c>
      <c r="H23" s="23" t="n">
        <v>2.2</v>
      </c>
      <c r="I23" s="23" t="n">
        <v>6.3</v>
      </c>
      <c r="J23" s="23" t="n">
        <v>2.45</v>
      </c>
      <c r="K23" s="23"/>
      <c r="L23" s="18" t="n">
        <f aca="false">((H23+I23)/2)+10-J23-K23</f>
        <v>11.8</v>
      </c>
    </row>
    <row r="24" customFormat="false" ht="13.5" hidden="false" customHeight="false" outlineLevel="0" collapsed="false">
      <c r="A24" s="19"/>
      <c r="B24" s="19"/>
      <c r="C24" s="19"/>
      <c r="D24" s="20" t="n">
        <f aca="false">D23</f>
        <v>55.075</v>
      </c>
      <c r="E24" s="24" t="n">
        <v>28013</v>
      </c>
      <c r="F24" s="25" t="s">
        <v>39</v>
      </c>
      <c r="G24" s="25" t="s">
        <v>28</v>
      </c>
      <c r="H24" s="26" t="n">
        <v>2.8</v>
      </c>
      <c r="I24" s="26" t="n">
        <v>4.65</v>
      </c>
      <c r="J24" s="26" t="n">
        <v>3.25</v>
      </c>
      <c r="K24" s="26" t="n">
        <v>0.4</v>
      </c>
      <c r="L24" s="18" t="n">
        <f aca="false">((H24+I24)/2)+10-J24-K24</f>
        <v>10.075</v>
      </c>
    </row>
    <row r="25" customFormat="false" ht="13.5" hidden="false" customHeight="false" outlineLevel="0" collapsed="false">
      <c r="A25" s="12" t="n">
        <v>4</v>
      </c>
      <c r="B25" s="13" t="s">
        <v>40</v>
      </c>
      <c r="C25" s="13" t="s">
        <v>41</v>
      </c>
      <c r="D25" s="14" t="n">
        <f aca="false">L25+L26+L27+L28+L29</f>
        <v>53.125</v>
      </c>
      <c r="E25" s="15" t="n">
        <v>27884</v>
      </c>
      <c r="F25" s="16" t="s">
        <v>42</v>
      </c>
      <c r="G25" s="16" t="s">
        <v>21</v>
      </c>
      <c r="H25" s="17" t="n">
        <v>2.95</v>
      </c>
      <c r="I25" s="17" t="n">
        <v>5.15</v>
      </c>
      <c r="J25" s="17" t="n">
        <v>3.6</v>
      </c>
      <c r="K25" s="17"/>
      <c r="L25" s="18" t="n">
        <f aca="false">((H25+I25)/2)+10-J25-K25</f>
        <v>10.45</v>
      </c>
    </row>
    <row r="26" customFormat="false" ht="13.5" hidden="false" customHeight="false" outlineLevel="0" collapsed="false">
      <c r="A26" s="19"/>
      <c r="B26" s="19"/>
      <c r="C26" s="19"/>
      <c r="D26" s="20" t="n">
        <f aca="false">D25</f>
        <v>53.125</v>
      </c>
      <c r="E26" s="21" t="n">
        <v>26322</v>
      </c>
      <c r="F26" s="22" t="s">
        <v>43</v>
      </c>
      <c r="G26" s="22" t="s">
        <v>23</v>
      </c>
      <c r="H26" s="23" t="n">
        <v>2.5</v>
      </c>
      <c r="I26" s="23" t="n">
        <v>5.05</v>
      </c>
      <c r="J26" s="23" t="n">
        <v>4.15</v>
      </c>
      <c r="K26" s="23"/>
      <c r="L26" s="18" t="n">
        <f aca="false">((H26+I26)/2)+10-J26-K26</f>
        <v>9.625</v>
      </c>
    </row>
    <row r="27" customFormat="false" ht="13.5" hidden="false" customHeight="false" outlineLevel="0" collapsed="false">
      <c r="A27" s="19"/>
      <c r="B27" s="19"/>
      <c r="C27" s="19"/>
      <c r="D27" s="20" t="n">
        <f aca="false">D26</f>
        <v>53.125</v>
      </c>
      <c r="E27" s="21" t="n">
        <v>26323</v>
      </c>
      <c r="F27" s="22" t="s">
        <v>44</v>
      </c>
      <c r="G27" s="22" t="s">
        <v>25</v>
      </c>
      <c r="H27" s="23" t="n">
        <v>3.2</v>
      </c>
      <c r="I27" s="23" t="n">
        <v>5.2</v>
      </c>
      <c r="J27" s="23" t="n">
        <v>2.4</v>
      </c>
      <c r="K27" s="23"/>
      <c r="L27" s="18" t="n">
        <f aca="false">((H27+I27)/2)+10-J27-K27</f>
        <v>11.8</v>
      </c>
    </row>
    <row r="28" customFormat="false" ht="13.5" hidden="false" customHeight="false" outlineLevel="0" collapsed="false">
      <c r="A28" s="19"/>
      <c r="B28" s="19"/>
      <c r="C28" s="19"/>
      <c r="D28" s="20" t="n">
        <f aca="false">D27</f>
        <v>53.125</v>
      </c>
      <c r="E28" s="21" t="n">
        <v>26316</v>
      </c>
      <c r="F28" s="22" t="s">
        <v>45</v>
      </c>
      <c r="G28" s="22" t="s">
        <v>26</v>
      </c>
      <c r="H28" s="23" t="n">
        <v>2.2</v>
      </c>
      <c r="I28" s="23" t="n">
        <v>5.15</v>
      </c>
      <c r="J28" s="23" t="n">
        <v>3.6</v>
      </c>
      <c r="K28" s="23"/>
      <c r="L28" s="18" t="n">
        <f aca="false">((H28+I28)/2)+10-J28-K28</f>
        <v>10.075</v>
      </c>
    </row>
    <row r="29" customFormat="false" ht="13.5" hidden="false" customHeight="false" outlineLevel="0" collapsed="false">
      <c r="A29" s="19"/>
      <c r="B29" s="19"/>
      <c r="C29" s="19"/>
      <c r="D29" s="20" t="n">
        <f aca="false">D28</f>
        <v>53.125</v>
      </c>
      <c r="E29" s="24" t="n">
        <v>27884</v>
      </c>
      <c r="F29" s="25" t="s">
        <v>42</v>
      </c>
      <c r="G29" s="25" t="s">
        <v>28</v>
      </c>
      <c r="H29" s="26" t="n">
        <v>3.1</v>
      </c>
      <c r="I29" s="26" t="n">
        <v>5.45</v>
      </c>
      <c r="J29" s="26" t="n">
        <v>3.1</v>
      </c>
      <c r="K29" s="26"/>
      <c r="L29" s="18" t="n">
        <f aca="false">((H29+I29)/2)+10-J29-K29</f>
        <v>11.175</v>
      </c>
    </row>
    <row r="30" customFormat="false" ht="13.5" hidden="false" customHeight="false" outlineLevel="0" collapsed="false">
      <c r="A30" s="12" t="n">
        <v>5</v>
      </c>
      <c r="B30" s="13" t="s">
        <v>46</v>
      </c>
      <c r="C30" s="13" t="s">
        <v>47</v>
      </c>
      <c r="D30" s="14" t="n">
        <f aca="false">L30+L31+L32+L33+L34</f>
        <v>53.075</v>
      </c>
      <c r="E30" s="15" t="n">
        <v>28607</v>
      </c>
      <c r="F30" s="16" t="s">
        <v>48</v>
      </c>
      <c r="G30" s="16" t="s">
        <v>21</v>
      </c>
      <c r="H30" s="17" t="n">
        <v>1.1</v>
      </c>
      <c r="I30" s="17" t="n">
        <v>4.2</v>
      </c>
      <c r="J30" s="17" t="n">
        <v>2.55</v>
      </c>
      <c r="K30" s="17"/>
      <c r="L30" s="18" t="n">
        <f aca="false">((H30+I30)/2)+10-J30-K30</f>
        <v>10.1</v>
      </c>
    </row>
    <row r="31" customFormat="false" ht="13.5" hidden="false" customHeight="false" outlineLevel="0" collapsed="false">
      <c r="A31" s="19"/>
      <c r="B31" s="19"/>
      <c r="C31" s="19"/>
      <c r="D31" s="20" t="n">
        <f aca="false">D30</f>
        <v>53.075</v>
      </c>
      <c r="E31" s="21" t="n">
        <v>34022</v>
      </c>
      <c r="F31" s="22" t="s">
        <v>49</v>
      </c>
      <c r="G31" s="22" t="s">
        <v>23</v>
      </c>
      <c r="H31" s="23" t="n">
        <v>1.4</v>
      </c>
      <c r="I31" s="23" t="n">
        <v>4.55</v>
      </c>
      <c r="J31" s="23" t="n">
        <v>2.4</v>
      </c>
      <c r="K31" s="23"/>
      <c r="L31" s="18" t="n">
        <f aca="false">((H31+I31)/2)+10-J31-K31</f>
        <v>10.575</v>
      </c>
    </row>
    <row r="32" customFormat="false" ht="13.5" hidden="false" customHeight="false" outlineLevel="0" collapsed="false">
      <c r="A32" s="19"/>
      <c r="B32" s="19"/>
      <c r="C32" s="19"/>
      <c r="D32" s="20" t="n">
        <f aca="false">D31</f>
        <v>53.075</v>
      </c>
      <c r="E32" s="21" t="n">
        <v>34019</v>
      </c>
      <c r="F32" s="22" t="s">
        <v>50</v>
      </c>
      <c r="G32" s="22" t="s">
        <v>25</v>
      </c>
      <c r="H32" s="23" t="n">
        <v>2</v>
      </c>
      <c r="I32" s="23" t="n">
        <v>4.75</v>
      </c>
      <c r="J32" s="23" t="n">
        <v>1.9</v>
      </c>
      <c r="K32" s="23"/>
      <c r="L32" s="18" t="n">
        <f aca="false">((H32+I32)/2)+10-J32-K32</f>
        <v>11.475</v>
      </c>
    </row>
    <row r="33" customFormat="false" ht="13.5" hidden="false" customHeight="false" outlineLevel="0" collapsed="false">
      <c r="A33" s="19"/>
      <c r="B33" s="19"/>
      <c r="C33" s="19"/>
      <c r="D33" s="20" t="n">
        <f aca="false">D32</f>
        <v>53.075</v>
      </c>
      <c r="E33" s="21" t="n">
        <v>34019</v>
      </c>
      <c r="F33" s="22" t="s">
        <v>50</v>
      </c>
      <c r="G33" s="22" t="s">
        <v>26</v>
      </c>
      <c r="H33" s="23" t="n">
        <v>2.9</v>
      </c>
      <c r="I33" s="23" t="n">
        <v>4.6</v>
      </c>
      <c r="J33" s="23" t="n">
        <v>2.55</v>
      </c>
      <c r="K33" s="23" t="n">
        <v>0.05</v>
      </c>
      <c r="L33" s="18" t="n">
        <f aca="false">((H33+I33)/2)+10-J33-K33</f>
        <v>11.15</v>
      </c>
    </row>
    <row r="34" customFormat="false" ht="13.5" hidden="false" customHeight="false" outlineLevel="0" collapsed="false">
      <c r="A34" s="19"/>
      <c r="B34" s="19"/>
      <c r="C34" s="19"/>
      <c r="D34" s="20" t="n">
        <f aca="false">D33</f>
        <v>53.075</v>
      </c>
      <c r="E34" s="24" t="n">
        <v>28122</v>
      </c>
      <c r="F34" s="25" t="s">
        <v>51</v>
      </c>
      <c r="G34" s="25" t="s">
        <v>28</v>
      </c>
      <c r="H34" s="26" t="n">
        <v>1.4</v>
      </c>
      <c r="I34" s="26" t="n">
        <v>3.25</v>
      </c>
      <c r="J34" s="26" t="n">
        <v>2.55</v>
      </c>
      <c r="K34" s="26"/>
      <c r="L34" s="18" t="n">
        <f aca="false">((H34+I34)/2)+10-J34-K34</f>
        <v>9.775</v>
      </c>
    </row>
    <row r="35" customFormat="false" ht="13.5" hidden="false" customHeight="false" outlineLevel="0" collapsed="false">
      <c r="A35" s="12" t="n">
        <v>6</v>
      </c>
      <c r="B35" s="13" t="s">
        <v>52</v>
      </c>
      <c r="C35" s="13" t="s">
        <v>53</v>
      </c>
      <c r="D35" s="14" t="n">
        <f aca="false">L35+L36+L37+L38+L39</f>
        <v>52.725</v>
      </c>
      <c r="E35" s="15" t="n">
        <v>8687</v>
      </c>
      <c r="F35" s="16" t="s">
        <v>54</v>
      </c>
      <c r="G35" s="16" t="s">
        <v>21</v>
      </c>
      <c r="H35" s="17" t="n">
        <v>2.85</v>
      </c>
      <c r="I35" s="17" t="n">
        <v>4.45</v>
      </c>
      <c r="J35" s="17" t="n">
        <v>3.15</v>
      </c>
      <c r="K35" s="17"/>
      <c r="L35" s="18" t="n">
        <f aca="false">((H35+I35)/2)+10-J35-K35</f>
        <v>10.5</v>
      </c>
    </row>
    <row r="36" customFormat="false" ht="13.5" hidden="false" customHeight="false" outlineLevel="0" collapsed="false">
      <c r="A36" s="19"/>
      <c r="B36" s="19"/>
      <c r="C36" s="19"/>
      <c r="D36" s="27" t="n">
        <f aca="false">D35</f>
        <v>52.725</v>
      </c>
      <c r="E36" s="21" t="n">
        <v>11643</v>
      </c>
      <c r="F36" s="22" t="s">
        <v>55</v>
      </c>
      <c r="G36" s="22" t="s">
        <v>23</v>
      </c>
      <c r="H36" s="23" t="n">
        <v>3.25</v>
      </c>
      <c r="I36" s="23" t="n">
        <v>5</v>
      </c>
      <c r="J36" s="23" t="n">
        <v>2.7</v>
      </c>
      <c r="K36" s="23"/>
      <c r="L36" s="18" t="n">
        <f aca="false">((H36+I36)/2)+10-J36-K36</f>
        <v>11.425</v>
      </c>
    </row>
    <row r="37" customFormat="false" ht="13.5" hidden="false" customHeight="false" outlineLevel="0" collapsed="false">
      <c r="A37" s="19"/>
      <c r="B37" s="19"/>
      <c r="C37" s="19"/>
      <c r="D37" s="27" t="n">
        <f aca="false">D36</f>
        <v>52.725</v>
      </c>
      <c r="E37" s="21" t="n">
        <v>105762</v>
      </c>
      <c r="F37" s="22" t="s">
        <v>56</v>
      </c>
      <c r="G37" s="22" t="s">
        <v>25</v>
      </c>
      <c r="H37" s="23" t="n">
        <v>2.2</v>
      </c>
      <c r="I37" s="23" t="n">
        <v>3.9</v>
      </c>
      <c r="J37" s="23" t="n">
        <v>3.25</v>
      </c>
      <c r="K37" s="23" t="n">
        <v>0.1</v>
      </c>
      <c r="L37" s="18" t="n">
        <f aca="false">((H37+I37)/2)+10-J37-K37</f>
        <v>9.7</v>
      </c>
    </row>
    <row r="38" customFormat="false" ht="13.5" hidden="false" customHeight="false" outlineLevel="0" collapsed="false">
      <c r="A38" s="19"/>
      <c r="B38" s="19" t="s">
        <v>57</v>
      </c>
      <c r="C38" s="19"/>
      <c r="D38" s="27" t="n">
        <f aca="false">D37</f>
        <v>52.725</v>
      </c>
      <c r="E38" s="21" t="n">
        <v>11643</v>
      </c>
      <c r="F38" s="22" t="s">
        <v>55</v>
      </c>
      <c r="G38" s="22" t="s">
        <v>26</v>
      </c>
      <c r="H38" s="23" t="n">
        <v>3.1</v>
      </c>
      <c r="I38" s="23" t="n">
        <v>4.9</v>
      </c>
      <c r="J38" s="23" t="n">
        <v>2.35</v>
      </c>
      <c r="K38" s="23"/>
      <c r="L38" s="18" t="n">
        <f aca="false">((H38+I38)/2)+10-J38-K38</f>
        <v>11.65</v>
      </c>
    </row>
    <row r="39" customFormat="false" ht="13.5" hidden="false" customHeight="false" outlineLevel="0" collapsed="false">
      <c r="A39" s="19"/>
      <c r="B39" s="19"/>
      <c r="C39" s="19"/>
      <c r="D39" s="27" t="n">
        <f aca="false">D38</f>
        <v>52.725</v>
      </c>
      <c r="E39" s="24" t="n">
        <v>8687</v>
      </c>
      <c r="F39" s="25" t="s">
        <v>54</v>
      </c>
      <c r="G39" s="25" t="s">
        <v>28</v>
      </c>
      <c r="H39" s="26" t="n">
        <v>2.85</v>
      </c>
      <c r="I39" s="26" t="n">
        <v>3.45</v>
      </c>
      <c r="J39" s="26" t="n">
        <v>3.7</v>
      </c>
      <c r="K39" s="26"/>
      <c r="L39" s="18" t="n">
        <f aca="false">((H39+I39)/2)+10-J39-K39</f>
        <v>9.45</v>
      </c>
    </row>
    <row r="40" customFormat="false" ht="13.5" hidden="false" customHeight="false" outlineLevel="0" collapsed="false">
      <c r="A40" s="12" t="n">
        <v>7</v>
      </c>
      <c r="B40" s="13" t="s">
        <v>58</v>
      </c>
      <c r="C40" s="28" t="s">
        <v>59</v>
      </c>
      <c r="D40" s="14" t="n">
        <f aca="false">L40+L41+L42+L43+L44</f>
        <v>52.525</v>
      </c>
      <c r="E40" s="15" t="n">
        <v>28701</v>
      </c>
      <c r="F40" s="16" t="s">
        <v>60</v>
      </c>
      <c r="G40" s="16" t="s">
        <v>21</v>
      </c>
      <c r="H40" s="17" t="n">
        <v>2.4</v>
      </c>
      <c r="I40" s="17" t="n">
        <v>4.4</v>
      </c>
      <c r="J40" s="17" t="n">
        <v>4.6</v>
      </c>
      <c r="K40" s="17" t="n">
        <v>0.2</v>
      </c>
      <c r="L40" s="18" t="n">
        <f aca="false">((H40+I40)/2)+10-J40-K40</f>
        <v>8.6</v>
      </c>
    </row>
    <row r="41" customFormat="false" ht="13.5" hidden="false" customHeight="false" outlineLevel="0" collapsed="false">
      <c r="A41" s="19"/>
      <c r="B41" s="19"/>
      <c r="C41" s="19"/>
      <c r="D41" s="20" t="n">
        <f aca="false">D40</f>
        <v>52.525</v>
      </c>
      <c r="E41" s="29" t="s">
        <v>61</v>
      </c>
      <c r="F41" s="22" t="s">
        <v>62</v>
      </c>
      <c r="G41" s="22" t="s">
        <v>23</v>
      </c>
      <c r="H41" s="23" t="n">
        <v>2.7</v>
      </c>
      <c r="I41" s="23" t="n">
        <v>6.1</v>
      </c>
      <c r="J41" s="23" t="n">
        <v>3.95</v>
      </c>
      <c r="K41" s="23"/>
      <c r="L41" s="18" t="n">
        <f aca="false">((H41+I41)/2)+10-J41-K41</f>
        <v>10.45</v>
      </c>
    </row>
    <row r="42" customFormat="false" ht="13.5" hidden="false" customHeight="false" outlineLevel="0" collapsed="false">
      <c r="A42" s="19"/>
      <c r="B42" s="19"/>
      <c r="C42" s="19"/>
      <c r="D42" s="20" t="n">
        <f aca="false">D41</f>
        <v>52.525</v>
      </c>
      <c r="E42" s="21" t="n">
        <v>36456</v>
      </c>
      <c r="F42" s="22" t="s">
        <v>63</v>
      </c>
      <c r="G42" s="22" t="s">
        <v>25</v>
      </c>
      <c r="H42" s="23" t="n">
        <v>3.9</v>
      </c>
      <c r="I42" s="23" t="n">
        <v>4.6</v>
      </c>
      <c r="J42" s="23" t="n">
        <v>2.4</v>
      </c>
      <c r="K42" s="23"/>
      <c r="L42" s="18" t="n">
        <f aca="false">((H42+I42)/2)+10-J42-K42</f>
        <v>11.85</v>
      </c>
    </row>
    <row r="43" customFormat="false" ht="13.5" hidden="false" customHeight="false" outlineLevel="0" collapsed="false">
      <c r="A43" s="19"/>
      <c r="B43" s="19"/>
      <c r="C43" s="19"/>
      <c r="D43" s="20" t="n">
        <f aca="false">D42</f>
        <v>52.525</v>
      </c>
      <c r="E43" s="29" t="s">
        <v>61</v>
      </c>
      <c r="F43" s="22" t="s">
        <v>62</v>
      </c>
      <c r="G43" s="22" t="s">
        <v>26</v>
      </c>
      <c r="H43" s="23" t="n">
        <v>2.7</v>
      </c>
      <c r="I43" s="23" t="n">
        <v>4.85</v>
      </c>
      <c r="J43" s="23" t="n">
        <v>3.65</v>
      </c>
      <c r="K43" s="23"/>
      <c r="L43" s="18" t="n">
        <f aca="false">((H43+I43)/2)+10-J43-K43</f>
        <v>10.125</v>
      </c>
    </row>
    <row r="44" customFormat="false" ht="13.5" hidden="false" customHeight="false" outlineLevel="0" collapsed="false">
      <c r="A44" s="19"/>
      <c r="B44" s="19"/>
      <c r="C44" s="19"/>
      <c r="D44" s="20" t="n">
        <f aca="false">D43</f>
        <v>52.525</v>
      </c>
      <c r="E44" s="24" t="n">
        <v>36456</v>
      </c>
      <c r="F44" s="25" t="s">
        <v>63</v>
      </c>
      <c r="G44" s="25" t="s">
        <v>28</v>
      </c>
      <c r="H44" s="26" t="n">
        <v>3.9</v>
      </c>
      <c r="I44" s="26" t="n">
        <v>4.6</v>
      </c>
      <c r="J44" s="26" t="n">
        <v>2.65</v>
      </c>
      <c r="K44" s="26" t="n">
        <v>0.1</v>
      </c>
      <c r="L44" s="18" t="n">
        <f aca="false">((H44+I44)/2)+10-J44-K44</f>
        <v>11.5</v>
      </c>
    </row>
    <row r="45" customFormat="false" ht="13.5" hidden="false" customHeight="false" outlineLevel="0" collapsed="false">
      <c r="A45" s="12" t="n">
        <v>8</v>
      </c>
      <c r="B45" s="13" t="s">
        <v>64</v>
      </c>
      <c r="C45" s="13" t="s">
        <v>65</v>
      </c>
      <c r="D45" s="14" t="n">
        <f aca="false">L45+L46+L47+L48+L49</f>
        <v>49.725</v>
      </c>
      <c r="E45" s="30" t="s">
        <v>66</v>
      </c>
      <c r="F45" s="16" t="s">
        <v>67</v>
      </c>
      <c r="G45" s="16" t="s">
        <v>21</v>
      </c>
      <c r="H45" s="17" t="n">
        <v>2.25</v>
      </c>
      <c r="I45" s="17" t="n">
        <v>4.7</v>
      </c>
      <c r="J45" s="17" t="n">
        <v>3.3</v>
      </c>
      <c r="K45" s="17"/>
      <c r="L45" s="18" t="n">
        <f aca="false">((H45+I45)/2)+10-J45-K45</f>
        <v>10.175</v>
      </c>
    </row>
    <row r="46" customFormat="false" ht="13.5" hidden="false" customHeight="false" outlineLevel="0" collapsed="false">
      <c r="A46" s="19"/>
      <c r="B46" s="19"/>
      <c r="C46" s="19"/>
      <c r="D46" s="20" t="n">
        <f aca="false">D45</f>
        <v>49.725</v>
      </c>
      <c r="E46" s="29" t="s">
        <v>66</v>
      </c>
      <c r="F46" s="22" t="s">
        <v>67</v>
      </c>
      <c r="G46" s="22" t="s">
        <v>23</v>
      </c>
      <c r="H46" s="23" t="n">
        <v>2.25</v>
      </c>
      <c r="I46" s="23" t="n">
        <v>6.15</v>
      </c>
      <c r="J46" s="23" t="n">
        <v>3.45</v>
      </c>
      <c r="K46" s="23"/>
      <c r="L46" s="18" t="n">
        <f aca="false">((H46+I46)/2)+10-J46-K46</f>
        <v>10.75</v>
      </c>
    </row>
    <row r="47" customFormat="false" ht="13.5" hidden="false" customHeight="false" outlineLevel="0" collapsed="false">
      <c r="A47" s="19"/>
      <c r="B47" s="19" t="s">
        <v>57</v>
      </c>
      <c r="C47" s="19"/>
      <c r="D47" s="20" t="n">
        <f aca="false">D46</f>
        <v>49.725</v>
      </c>
      <c r="E47" s="21" t="n">
        <v>23326</v>
      </c>
      <c r="F47" s="22" t="s">
        <v>68</v>
      </c>
      <c r="G47" s="22" t="s">
        <v>25</v>
      </c>
      <c r="H47" s="23" t="n">
        <v>2.9</v>
      </c>
      <c r="I47" s="23" t="n">
        <v>3.9</v>
      </c>
      <c r="J47" s="23" t="n">
        <v>4</v>
      </c>
      <c r="K47" s="23"/>
      <c r="L47" s="18" t="n">
        <f aca="false">((H47+I47)/2)+10-J47-K47</f>
        <v>9.4</v>
      </c>
    </row>
    <row r="48" customFormat="false" ht="13.5" hidden="false" customHeight="false" outlineLevel="0" collapsed="false">
      <c r="A48" s="19"/>
      <c r="B48" s="19"/>
      <c r="C48" s="19"/>
      <c r="D48" s="20" t="n">
        <f aca="false">D47</f>
        <v>49.725</v>
      </c>
      <c r="E48" s="21" t="n">
        <v>19066</v>
      </c>
      <c r="F48" s="22" t="s">
        <v>69</v>
      </c>
      <c r="G48" s="22" t="s">
        <v>26</v>
      </c>
      <c r="H48" s="23" t="n">
        <v>2.2</v>
      </c>
      <c r="I48" s="23" t="n">
        <v>5.6</v>
      </c>
      <c r="J48" s="23" t="n">
        <v>3.35</v>
      </c>
      <c r="K48" s="23"/>
      <c r="L48" s="18" t="n">
        <f aca="false">((H48+I48)/2)+10-J48-K48</f>
        <v>10.55</v>
      </c>
    </row>
    <row r="49" customFormat="false" ht="13.5" hidden="false" customHeight="false" outlineLevel="0" collapsed="false">
      <c r="A49" s="19"/>
      <c r="B49" s="19"/>
      <c r="C49" s="19"/>
      <c r="D49" s="20" t="n">
        <f aca="false">D48</f>
        <v>49.725</v>
      </c>
      <c r="E49" s="24" t="n">
        <v>21502</v>
      </c>
      <c r="F49" s="25" t="s">
        <v>70</v>
      </c>
      <c r="G49" s="25" t="s">
        <v>28</v>
      </c>
      <c r="H49" s="26" t="n">
        <v>2.3</v>
      </c>
      <c r="I49" s="26" t="n">
        <v>4.3</v>
      </c>
      <c r="J49" s="26" t="n">
        <v>3.95</v>
      </c>
      <c r="K49" s="26" t="n">
        <v>0.5</v>
      </c>
      <c r="L49" s="18" t="n">
        <f aca="false">((H49+I49)/2)+10-J49-K49</f>
        <v>8.85</v>
      </c>
    </row>
    <row r="50" customFormat="false" ht="13.5" hidden="false" customHeight="false" outlineLevel="0" collapsed="false">
      <c r="A50" s="12" t="n">
        <v>9</v>
      </c>
      <c r="B50" s="13" t="s">
        <v>71</v>
      </c>
      <c r="C50" s="28" t="s">
        <v>72</v>
      </c>
      <c r="D50" s="14" t="n">
        <f aca="false">L50+L51+L52+L53+L54</f>
        <v>49.625</v>
      </c>
      <c r="E50" s="15" t="n">
        <v>103</v>
      </c>
      <c r="F50" s="16" t="s">
        <v>73</v>
      </c>
      <c r="G50" s="16" t="s">
        <v>21</v>
      </c>
      <c r="H50" s="17" t="n">
        <v>1.5</v>
      </c>
      <c r="I50" s="17" t="n">
        <v>4.85</v>
      </c>
      <c r="J50" s="17" t="n">
        <v>3.3</v>
      </c>
      <c r="K50" s="17"/>
      <c r="L50" s="18" t="n">
        <f aca="false">((H50+I50)/2)+10-J50-K50</f>
        <v>9.875</v>
      </c>
    </row>
    <row r="51" customFormat="false" ht="13.5" hidden="false" customHeight="false" outlineLevel="0" collapsed="false">
      <c r="A51" s="19"/>
      <c r="B51" s="19"/>
      <c r="C51" s="19"/>
      <c r="D51" s="20" t="n">
        <f aca="false">D50</f>
        <v>49.625</v>
      </c>
      <c r="E51" s="21" t="n">
        <v>105</v>
      </c>
      <c r="F51" s="22" t="s">
        <v>74</v>
      </c>
      <c r="G51" s="22" t="s">
        <v>23</v>
      </c>
      <c r="H51" s="23" t="n">
        <v>3.1</v>
      </c>
      <c r="I51" s="23" t="n">
        <v>4.85</v>
      </c>
      <c r="J51" s="23" t="n">
        <v>2.55</v>
      </c>
      <c r="K51" s="23"/>
      <c r="L51" s="18" t="n">
        <f aca="false">((H51+I51)/2)+10-J51-K51</f>
        <v>11.425</v>
      </c>
    </row>
    <row r="52" customFormat="false" ht="13.5" hidden="false" customHeight="false" outlineLevel="0" collapsed="false">
      <c r="A52" s="19"/>
      <c r="B52" s="19"/>
      <c r="C52" s="19"/>
      <c r="D52" s="20" t="n">
        <f aca="false">D51</f>
        <v>49.625</v>
      </c>
      <c r="E52" s="21" t="n">
        <v>108</v>
      </c>
      <c r="F52" s="22" t="s">
        <v>75</v>
      </c>
      <c r="G52" s="22" t="s">
        <v>25</v>
      </c>
      <c r="H52" s="23" t="n">
        <v>2.2</v>
      </c>
      <c r="I52" s="23" t="n">
        <v>4.05</v>
      </c>
      <c r="J52" s="23" t="n">
        <v>3.95</v>
      </c>
      <c r="K52" s="23" t="n">
        <v>0.05</v>
      </c>
      <c r="L52" s="18" t="n">
        <f aca="false">((H52+I52)/2)+10-J52-K52</f>
        <v>9.125</v>
      </c>
    </row>
    <row r="53" customFormat="false" ht="13.5" hidden="false" customHeight="false" outlineLevel="0" collapsed="false">
      <c r="A53" s="19"/>
      <c r="B53" s="19"/>
      <c r="C53" s="19"/>
      <c r="D53" s="20" t="n">
        <f aca="false">D52</f>
        <v>49.625</v>
      </c>
      <c r="E53" s="21" t="n">
        <v>103</v>
      </c>
      <c r="F53" s="22" t="s">
        <v>73</v>
      </c>
      <c r="G53" s="22" t="s">
        <v>26</v>
      </c>
      <c r="H53" s="23" t="n">
        <v>2.4</v>
      </c>
      <c r="I53" s="23" t="n">
        <v>5.55</v>
      </c>
      <c r="J53" s="23" t="n">
        <v>3.45</v>
      </c>
      <c r="K53" s="23" t="n">
        <v>0.05</v>
      </c>
      <c r="L53" s="18" t="n">
        <f aca="false">((H53+I53)/2)+10-J53-K53</f>
        <v>10.475</v>
      </c>
    </row>
    <row r="54" customFormat="false" ht="13.5" hidden="false" customHeight="false" outlineLevel="0" collapsed="false">
      <c r="A54" s="19"/>
      <c r="B54" s="19"/>
      <c r="C54" s="19"/>
      <c r="D54" s="20" t="n">
        <f aca="false">D53</f>
        <v>49.625</v>
      </c>
      <c r="E54" s="24" t="n">
        <v>105</v>
      </c>
      <c r="F54" s="25" t="s">
        <v>74</v>
      </c>
      <c r="G54" s="25" t="s">
        <v>28</v>
      </c>
      <c r="H54" s="26" t="n">
        <v>1.35</v>
      </c>
      <c r="I54" s="26" t="n">
        <v>3.8</v>
      </c>
      <c r="J54" s="26" t="n">
        <v>3.75</v>
      </c>
      <c r="K54" s="26" t="n">
        <v>0.1</v>
      </c>
      <c r="L54" s="18" t="n">
        <f aca="false">((H54+I54)/2)+10-J54-K54</f>
        <v>8.725</v>
      </c>
    </row>
    <row r="55" customFormat="false" ht="13.5" hidden="false" customHeight="false" outlineLevel="0" collapsed="false">
      <c r="A55" s="12" t="n">
        <v>10</v>
      </c>
      <c r="B55" s="13" t="s">
        <v>76</v>
      </c>
      <c r="C55" s="13" t="s">
        <v>77</v>
      </c>
      <c r="D55" s="14" t="n">
        <f aca="false">L55+L56+L57+L58+L59</f>
        <v>49.075</v>
      </c>
      <c r="E55" s="15" t="n">
        <v>28727</v>
      </c>
      <c r="F55" s="16" t="s">
        <v>78</v>
      </c>
      <c r="G55" s="16" t="s">
        <v>21</v>
      </c>
      <c r="H55" s="17" t="n">
        <v>1.5</v>
      </c>
      <c r="I55" s="17" t="n">
        <v>5.1</v>
      </c>
      <c r="J55" s="17" t="n">
        <v>3.95</v>
      </c>
      <c r="K55" s="17"/>
      <c r="L55" s="18" t="n">
        <f aca="false">((H55+I55)/2)+10-J55-K55</f>
        <v>9.35</v>
      </c>
    </row>
    <row r="56" customFormat="false" ht="13.5" hidden="false" customHeight="false" outlineLevel="0" collapsed="false">
      <c r="A56" s="19"/>
      <c r="B56" s="19"/>
      <c r="C56" s="19"/>
      <c r="D56" s="20" t="n">
        <f aca="false">D55</f>
        <v>49.075</v>
      </c>
      <c r="E56" s="21" t="n">
        <v>24041</v>
      </c>
      <c r="F56" s="22" t="s">
        <v>79</v>
      </c>
      <c r="G56" s="22" t="s">
        <v>23</v>
      </c>
      <c r="H56" s="23" t="n">
        <v>2.55</v>
      </c>
      <c r="I56" s="23" t="n">
        <v>4.7</v>
      </c>
      <c r="J56" s="23" t="n">
        <v>3.05</v>
      </c>
      <c r="K56" s="23"/>
      <c r="L56" s="18" t="n">
        <f aca="false">((H56+I56)/2)+10-J56-K56</f>
        <v>10.575</v>
      </c>
    </row>
    <row r="57" customFormat="false" ht="13.5" hidden="false" customHeight="false" outlineLevel="0" collapsed="false">
      <c r="A57" s="19"/>
      <c r="B57" s="19"/>
      <c r="C57" s="19"/>
      <c r="D57" s="20" t="n">
        <f aca="false">D56</f>
        <v>49.075</v>
      </c>
      <c r="E57" s="21" t="n">
        <v>100026</v>
      </c>
      <c r="F57" s="22" t="s">
        <v>80</v>
      </c>
      <c r="G57" s="22" t="s">
        <v>25</v>
      </c>
      <c r="H57" s="23" t="n">
        <v>2.8</v>
      </c>
      <c r="I57" s="23" t="n">
        <v>4.9</v>
      </c>
      <c r="J57" s="23" t="n">
        <v>2.75</v>
      </c>
      <c r="K57" s="23"/>
      <c r="L57" s="18" t="n">
        <f aca="false">((H57+I57)/2)+10-J57-K57</f>
        <v>11.1</v>
      </c>
    </row>
    <row r="58" customFormat="false" ht="13.5" hidden="false" customHeight="false" outlineLevel="0" collapsed="false">
      <c r="A58" s="19"/>
      <c r="B58" s="19"/>
      <c r="C58" s="19"/>
      <c r="D58" s="20" t="n">
        <f aca="false">D57</f>
        <v>49.075</v>
      </c>
      <c r="E58" s="21" t="n">
        <v>20484</v>
      </c>
      <c r="F58" s="22" t="s">
        <v>81</v>
      </c>
      <c r="G58" s="22" t="s">
        <v>26</v>
      </c>
      <c r="H58" s="23" t="n">
        <v>3.3</v>
      </c>
      <c r="I58" s="23" t="n">
        <v>4.4</v>
      </c>
      <c r="J58" s="23" t="n">
        <v>3.25</v>
      </c>
      <c r="K58" s="23"/>
      <c r="L58" s="18" t="n">
        <f aca="false">((H58+I58)/2)+10-J58-K58</f>
        <v>10.6</v>
      </c>
    </row>
    <row r="59" customFormat="false" ht="13.5" hidden="false" customHeight="false" outlineLevel="0" collapsed="false">
      <c r="A59" s="19"/>
      <c r="B59" s="19"/>
      <c r="C59" s="19"/>
      <c r="D59" s="20" t="n">
        <f aca="false">D58</f>
        <v>49.075</v>
      </c>
      <c r="E59" s="24" t="n">
        <v>28728</v>
      </c>
      <c r="F59" s="25" t="s">
        <v>82</v>
      </c>
      <c r="G59" s="25" t="s">
        <v>28</v>
      </c>
      <c r="H59" s="26" t="n">
        <v>1.65</v>
      </c>
      <c r="I59" s="26" t="n">
        <v>4.05</v>
      </c>
      <c r="J59" s="26" t="n">
        <v>5.35</v>
      </c>
      <c r="K59" s="26" t="n">
        <v>0.05</v>
      </c>
      <c r="L59" s="18" t="n">
        <f aca="false">((H59+I59)/2)+10-J59-K59</f>
        <v>7.45</v>
      </c>
    </row>
    <row r="60" customFormat="false" ht="13.5" hidden="false" customHeight="false" outlineLevel="0" collapsed="false">
      <c r="A60" s="12" t="n">
        <v>11</v>
      </c>
      <c r="B60" s="13" t="s">
        <v>83</v>
      </c>
      <c r="C60" s="13" t="s">
        <v>84</v>
      </c>
      <c r="D60" s="14" t="n">
        <f aca="false">L60+L61+L62+L63+L64</f>
        <v>47.9</v>
      </c>
      <c r="E60" s="15" t="n">
        <v>33211</v>
      </c>
      <c r="F60" s="16" t="s">
        <v>85</v>
      </c>
      <c r="G60" s="16" t="s">
        <v>21</v>
      </c>
      <c r="H60" s="17" t="n">
        <v>2.7</v>
      </c>
      <c r="I60" s="17" t="n">
        <v>5.95</v>
      </c>
      <c r="J60" s="17" t="n">
        <v>3.45</v>
      </c>
      <c r="K60" s="17"/>
      <c r="L60" s="18" t="n">
        <f aca="false">((H60+I60)/2)+10-J60-K60</f>
        <v>10.875</v>
      </c>
    </row>
    <row r="61" customFormat="false" ht="13.5" hidden="false" customHeight="false" outlineLevel="0" collapsed="false">
      <c r="A61" s="19"/>
      <c r="B61" s="19"/>
      <c r="C61" s="19"/>
      <c r="D61" s="20" t="n">
        <f aca="false">D60</f>
        <v>47.9</v>
      </c>
      <c r="E61" s="21" t="n">
        <v>39010</v>
      </c>
      <c r="F61" s="22" t="s">
        <v>86</v>
      </c>
      <c r="G61" s="22" t="s">
        <v>23</v>
      </c>
      <c r="H61" s="23" t="n">
        <v>2.4</v>
      </c>
      <c r="I61" s="23" t="n">
        <v>5</v>
      </c>
      <c r="J61" s="23" t="n">
        <v>4.5</v>
      </c>
      <c r="K61" s="23" t="n">
        <v>0.4</v>
      </c>
      <c r="L61" s="18" t="n">
        <f aca="false">((H61+I61)/2)+10-J61-K61</f>
        <v>8.8</v>
      </c>
    </row>
    <row r="62" customFormat="false" ht="13.5" hidden="false" customHeight="false" outlineLevel="0" collapsed="false">
      <c r="A62" s="19"/>
      <c r="B62" s="19"/>
      <c r="C62" s="19"/>
      <c r="D62" s="20" t="n">
        <f aca="false">D61</f>
        <v>47.9</v>
      </c>
      <c r="E62" s="21" t="n">
        <v>33211</v>
      </c>
      <c r="F62" s="22" t="s">
        <v>87</v>
      </c>
      <c r="G62" s="22" t="s">
        <v>25</v>
      </c>
      <c r="H62" s="23" t="n">
        <v>2.45</v>
      </c>
      <c r="I62" s="23" t="n">
        <v>5.15</v>
      </c>
      <c r="J62" s="23" t="n">
        <v>2.9</v>
      </c>
      <c r="K62" s="23"/>
      <c r="L62" s="18" t="n">
        <f aca="false">((H62+I62)/2)+10-J62-K62</f>
        <v>10.9</v>
      </c>
    </row>
    <row r="63" customFormat="false" ht="13.5" hidden="false" customHeight="false" outlineLevel="0" collapsed="false">
      <c r="A63" s="19"/>
      <c r="B63" s="19"/>
      <c r="C63" s="19"/>
      <c r="D63" s="20" t="n">
        <f aca="false">D62</f>
        <v>47.9</v>
      </c>
      <c r="E63" s="21" t="n">
        <v>38650</v>
      </c>
      <c r="F63" s="22" t="s">
        <v>88</v>
      </c>
      <c r="G63" s="22" t="s">
        <v>26</v>
      </c>
      <c r="H63" s="23" t="n">
        <v>1.85</v>
      </c>
      <c r="I63" s="23" t="n">
        <v>4.6</v>
      </c>
      <c r="J63" s="23" t="n">
        <v>3.6</v>
      </c>
      <c r="K63" s="23"/>
      <c r="L63" s="18" t="n">
        <f aca="false">((H63+I63)/2)+10-J63-K63</f>
        <v>9.625</v>
      </c>
    </row>
    <row r="64" customFormat="false" ht="13.5" hidden="false" customHeight="false" outlineLevel="0" collapsed="false">
      <c r="A64" s="19"/>
      <c r="B64" s="19"/>
      <c r="C64" s="19"/>
      <c r="D64" s="20" t="n">
        <f aca="false">D63</f>
        <v>47.9</v>
      </c>
      <c r="E64" s="24" t="n">
        <v>39010</v>
      </c>
      <c r="F64" s="25" t="s">
        <v>86</v>
      </c>
      <c r="G64" s="25" t="s">
        <v>28</v>
      </c>
      <c r="H64" s="26" t="n">
        <v>1.4</v>
      </c>
      <c r="I64" s="26" t="n">
        <v>2.9</v>
      </c>
      <c r="J64" s="26" t="n">
        <v>4.45</v>
      </c>
      <c r="K64" s="26"/>
      <c r="L64" s="18" t="n">
        <f aca="false">((H64+I64)/2)+10-J64-K64</f>
        <v>7.7</v>
      </c>
    </row>
    <row r="65" customFormat="false" ht="13.5" hidden="false" customHeight="false" outlineLevel="0" collapsed="false">
      <c r="A65" s="12" t="n">
        <v>12</v>
      </c>
      <c r="B65" s="13" t="s">
        <v>89</v>
      </c>
      <c r="C65" s="13" t="s">
        <v>90</v>
      </c>
      <c r="D65" s="14" t="n">
        <f aca="false">L65+L66+L67+L68+L69</f>
        <v>46.775</v>
      </c>
      <c r="E65" s="15" t="n">
        <v>35572</v>
      </c>
      <c r="F65" s="16" t="s">
        <v>91</v>
      </c>
      <c r="G65" s="16" t="s">
        <v>21</v>
      </c>
      <c r="H65" s="17" t="n">
        <v>1.45</v>
      </c>
      <c r="I65" s="17" t="n">
        <v>4.2</v>
      </c>
      <c r="J65" s="17" t="n">
        <v>3.35</v>
      </c>
      <c r="K65" s="17" t="n">
        <v>0.1</v>
      </c>
      <c r="L65" s="18" t="n">
        <f aca="false">((H65+I65)/2)+10-J65-K65</f>
        <v>9.375</v>
      </c>
    </row>
    <row r="66" customFormat="false" ht="13.5" hidden="false" customHeight="false" outlineLevel="0" collapsed="false">
      <c r="A66" s="19"/>
      <c r="B66" s="19"/>
      <c r="C66" s="19"/>
      <c r="D66" s="20" t="n">
        <f aca="false">D65</f>
        <v>46.775</v>
      </c>
      <c r="E66" s="21" t="n">
        <v>35572</v>
      </c>
      <c r="F66" s="22" t="s">
        <v>91</v>
      </c>
      <c r="G66" s="22" t="s">
        <v>23</v>
      </c>
      <c r="H66" s="23" t="n">
        <v>1.85</v>
      </c>
      <c r="I66" s="23" t="n">
        <v>3.25</v>
      </c>
      <c r="J66" s="23" t="n">
        <v>3.6</v>
      </c>
      <c r="K66" s="23"/>
      <c r="L66" s="18" t="n">
        <f aca="false">((H66+I66)/2)+10-J66-K66</f>
        <v>8.95</v>
      </c>
    </row>
    <row r="67" customFormat="false" ht="13.5" hidden="false" customHeight="false" outlineLevel="0" collapsed="false">
      <c r="A67" s="19"/>
      <c r="B67" s="19"/>
      <c r="C67" s="19"/>
      <c r="D67" s="20" t="n">
        <f aca="false">D66</f>
        <v>46.775</v>
      </c>
      <c r="E67" s="21" t="n">
        <v>25850</v>
      </c>
      <c r="F67" s="22" t="s">
        <v>92</v>
      </c>
      <c r="G67" s="22" t="s">
        <v>25</v>
      </c>
      <c r="H67" s="23" t="n">
        <v>1.7</v>
      </c>
      <c r="I67" s="23" t="n">
        <v>3.4</v>
      </c>
      <c r="J67" s="23" t="n">
        <v>4.85</v>
      </c>
      <c r="K67" s="23"/>
      <c r="L67" s="18" t="n">
        <f aca="false">((H67+I67)/2)+10-J67-K67</f>
        <v>7.7</v>
      </c>
    </row>
    <row r="68" customFormat="false" ht="13.5" hidden="false" customHeight="false" outlineLevel="0" collapsed="false">
      <c r="A68" s="19"/>
      <c r="B68" s="19"/>
      <c r="C68" s="19"/>
      <c r="D68" s="20" t="n">
        <f aca="false">D67</f>
        <v>46.775</v>
      </c>
      <c r="E68" s="21" t="n">
        <v>31117</v>
      </c>
      <c r="F68" s="22" t="s">
        <v>93</v>
      </c>
      <c r="G68" s="22" t="s">
        <v>26</v>
      </c>
      <c r="H68" s="23" t="n">
        <v>2.4</v>
      </c>
      <c r="I68" s="23" t="n">
        <v>5</v>
      </c>
      <c r="J68" s="23" t="n">
        <v>2.85</v>
      </c>
      <c r="K68" s="23"/>
      <c r="L68" s="18" t="n">
        <f aca="false">((H68+I68)/2)+10-J68-K68</f>
        <v>10.85</v>
      </c>
    </row>
    <row r="69" customFormat="false" ht="13.5" hidden="false" customHeight="false" outlineLevel="0" collapsed="false">
      <c r="A69" s="19"/>
      <c r="B69" s="19"/>
      <c r="C69" s="19"/>
      <c r="D69" s="20" t="n">
        <f aca="false">D68</f>
        <v>46.775</v>
      </c>
      <c r="E69" s="24" t="n">
        <v>25861</v>
      </c>
      <c r="F69" s="25" t="s">
        <v>94</v>
      </c>
      <c r="G69" s="25" t="s">
        <v>28</v>
      </c>
      <c r="H69" s="26" t="n">
        <v>1.6</v>
      </c>
      <c r="I69" s="26" t="n">
        <v>4.2</v>
      </c>
      <c r="J69" s="26" t="n">
        <v>3</v>
      </c>
      <c r="K69" s="26"/>
      <c r="L69" s="18" t="n">
        <f aca="false">((H69+I69)/2)+10-J69-K69</f>
        <v>9.9</v>
      </c>
    </row>
    <row r="70" customFormat="false" ht="13.5" hidden="false" customHeight="false" outlineLevel="0" collapsed="false">
      <c r="A70" s="12" t="n">
        <v>13</v>
      </c>
      <c r="B70" s="13" t="s">
        <v>95</v>
      </c>
      <c r="C70" s="13" t="s">
        <v>96</v>
      </c>
      <c r="D70" s="14" t="n">
        <f aca="false">L70+L71+L72+L73+L74</f>
        <v>44.35</v>
      </c>
      <c r="E70" s="15" t="n">
        <v>13470</v>
      </c>
      <c r="F70" s="16" t="s">
        <v>97</v>
      </c>
      <c r="G70" s="16" t="s">
        <v>21</v>
      </c>
      <c r="H70" s="17" t="n">
        <v>1.05</v>
      </c>
      <c r="I70" s="17" t="n">
        <v>4.9</v>
      </c>
      <c r="J70" s="17" t="n">
        <v>3.65</v>
      </c>
      <c r="K70" s="17" t="n">
        <v>0.05</v>
      </c>
      <c r="L70" s="18" t="n">
        <f aca="false">((H70+I70)/2)+10-J70-K70</f>
        <v>9.275</v>
      </c>
    </row>
    <row r="71" customFormat="false" ht="13.5" hidden="false" customHeight="false" outlineLevel="0" collapsed="false">
      <c r="A71" s="19"/>
      <c r="B71" s="19"/>
      <c r="C71" s="19"/>
      <c r="D71" s="20" t="n">
        <f aca="false">D70</f>
        <v>44.35</v>
      </c>
      <c r="E71" s="21" t="n">
        <v>11061</v>
      </c>
      <c r="F71" s="22" t="s">
        <v>98</v>
      </c>
      <c r="G71" s="22" t="s">
        <v>23</v>
      </c>
      <c r="H71" s="23" t="n">
        <v>1.2</v>
      </c>
      <c r="I71" s="23" t="n">
        <v>4.3</v>
      </c>
      <c r="J71" s="23" t="n">
        <v>4.2</v>
      </c>
      <c r="K71" s="23"/>
      <c r="L71" s="18" t="n">
        <f aca="false">((H71+I71)/2)+10-J71-K71</f>
        <v>8.55</v>
      </c>
    </row>
    <row r="72" customFormat="false" ht="13.5" hidden="false" customHeight="false" outlineLevel="0" collapsed="false">
      <c r="A72" s="19"/>
      <c r="B72" s="19"/>
      <c r="C72" s="19"/>
      <c r="D72" s="20" t="n">
        <f aca="false">D71</f>
        <v>44.35</v>
      </c>
      <c r="E72" s="21" t="n">
        <v>13467</v>
      </c>
      <c r="F72" s="22" t="s">
        <v>99</v>
      </c>
      <c r="G72" s="22" t="s">
        <v>25</v>
      </c>
      <c r="H72" s="23" t="n">
        <v>1.1</v>
      </c>
      <c r="I72" s="23" t="n">
        <v>3.25</v>
      </c>
      <c r="J72" s="23" t="n">
        <v>3.95</v>
      </c>
      <c r="K72" s="23"/>
      <c r="L72" s="18" t="n">
        <f aca="false">((H72+I72)/2)+10-J72-K72</f>
        <v>8.225</v>
      </c>
    </row>
    <row r="73" customFormat="false" ht="13.5" hidden="false" customHeight="false" outlineLevel="0" collapsed="false">
      <c r="A73" s="19"/>
      <c r="B73" s="19"/>
      <c r="C73" s="19"/>
      <c r="D73" s="20" t="n">
        <f aca="false">D72</f>
        <v>44.35</v>
      </c>
      <c r="E73" s="21" t="n">
        <v>11061</v>
      </c>
      <c r="F73" s="22" t="s">
        <v>98</v>
      </c>
      <c r="G73" s="22" t="s">
        <v>26</v>
      </c>
      <c r="H73" s="23" t="n">
        <v>1.4</v>
      </c>
      <c r="I73" s="23" t="n">
        <v>4.95</v>
      </c>
      <c r="J73" s="23" t="n">
        <v>3.75</v>
      </c>
      <c r="K73" s="23"/>
      <c r="L73" s="18" t="n">
        <f aca="false">((H73+I73)/2)+10-J73-K73</f>
        <v>9.425</v>
      </c>
    </row>
    <row r="74" customFormat="false" ht="13.5" hidden="false" customHeight="false" outlineLevel="0" collapsed="false">
      <c r="A74" s="19"/>
      <c r="B74" s="19"/>
      <c r="C74" s="19"/>
      <c r="D74" s="20" t="n">
        <f aca="false">D73</f>
        <v>44.35</v>
      </c>
      <c r="E74" s="24" t="n">
        <v>13470</v>
      </c>
      <c r="F74" s="25" t="s">
        <v>97</v>
      </c>
      <c r="G74" s="25" t="s">
        <v>28</v>
      </c>
      <c r="H74" s="26" t="n">
        <v>1.05</v>
      </c>
      <c r="I74" s="26" t="n">
        <v>4.1</v>
      </c>
      <c r="J74" s="26" t="n">
        <v>3.7</v>
      </c>
      <c r="K74" s="26"/>
      <c r="L74" s="18" t="n">
        <f aca="false">((H74+I74)/2)+10-J74-K74</f>
        <v>8.875</v>
      </c>
    </row>
    <row r="75" customFormat="false" ht="13.5" hidden="false" customHeight="false" outlineLevel="0" collapsed="false">
      <c r="A75" s="12" t="n">
        <v>14</v>
      </c>
      <c r="B75" s="13" t="s">
        <v>100</v>
      </c>
      <c r="C75" s="13" t="s">
        <v>101</v>
      </c>
      <c r="D75" s="14" t="n">
        <f aca="false">L75+L76+L77+L78+L79</f>
        <v>38.475</v>
      </c>
      <c r="E75" s="15" t="n">
        <v>104903</v>
      </c>
      <c r="F75" s="16" t="s">
        <v>102</v>
      </c>
      <c r="G75" s="16" t="s">
        <v>21</v>
      </c>
      <c r="H75" s="17" t="n">
        <v>1.75</v>
      </c>
      <c r="I75" s="17" t="n">
        <v>4.65</v>
      </c>
      <c r="J75" s="17" t="n">
        <v>4.75</v>
      </c>
      <c r="K75" s="17" t="n">
        <v>0.15</v>
      </c>
      <c r="L75" s="18" t="n">
        <f aca="false">((H75+I75)/2)+10-J75-K75</f>
        <v>8.3</v>
      </c>
    </row>
    <row r="76" customFormat="false" ht="13.5" hidden="false" customHeight="false" outlineLevel="0" collapsed="false">
      <c r="A76" s="19"/>
      <c r="B76" s="19" t="s">
        <v>57</v>
      </c>
      <c r="C76" s="19"/>
      <c r="D76" s="20" t="n">
        <f aca="false">D75</f>
        <v>38.475</v>
      </c>
      <c r="E76" s="21" t="n">
        <v>215024</v>
      </c>
      <c r="F76" s="22" t="s">
        <v>103</v>
      </c>
      <c r="G76" s="22" t="s">
        <v>23</v>
      </c>
      <c r="H76" s="23" t="n">
        <v>1.7</v>
      </c>
      <c r="I76" s="23" t="n">
        <v>4.25</v>
      </c>
      <c r="J76" s="23" t="n">
        <v>4.7</v>
      </c>
      <c r="K76" s="23" t="n">
        <v>0.05</v>
      </c>
      <c r="L76" s="18" t="n">
        <f aca="false">((H76+I76)/2)+10-J76-K76</f>
        <v>8.225</v>
      </c>
    </row>
    <row r="77" customFormat="false" ht="13.5" hidden="false" customHeight="false" outlineLevel="0" collapsed="false">
      <c r="A77" s="19"/>
      <c r="B77" s="19" t="s">
        <v>57</v>
      </c>
      <c r="C77" s="19"/>
      <c r="D77" s="20" t="n">
        <f aca="false">D76</f>
        <v>38.475</v>
      </c>
      <c r="E77" s="21" t="n">
        <v>215024</v>
      </c>
      <c r="F77" s="22" t="s">
        <v>103</v>
      </c>
      <c r="G77" s="22" t="s">
        <v>25</v>
      </c>
      <c r="H77" s="23" t="n">
        <v>2</v>
      </c>
      <c r="I77" s="23" t="n">
        <v>4.05</v>
      </c>
      <c r="J77" s="23" t="n">
        <v>4.75</v>
      </c>
      <c r="K77" s="23"/>
      <c r="L77" s="18" t="n">
        <f aca="false">((H77+I77)/2)+10-J77-K77</f>
        <v>8.275</v>
      </c>
    </row>
    <row r="78" customFormat="false" ht="13.5" hidden="false" customHeight="false" outlineLevel="0" collapsed="false">
      <c r="A78" s="19"/>
      <c r="B78" s="19"/>
      <c r="C78" s="19"/>
      <c r="D78" s="20" t="n">
        <f aca="false">D77</f>
        <v>38.475</v>
      </c>
      <c r="E78" s="21" t="n">
        <v>215021</v>
      </c>
      <c r="F78" s="22" t="s">
        <v>104</v>
      </c>
      <c r="G78" s="22" t="s">
        <v>26</v>
      </c>
      <c r="H78" s="23" t="n">
        <v>1.55</v>
      </c>
      <c r="I78" s="23" t="n">
        <v>4.05</v>
      </c>
      <c r="J78" s="23" t="n">
        <v>4.45</v>
      </c>
      <c r="K78" s="23"/>
      <c r="L78" s="18" t="n">
        <f aca="false">((H78+I78)/2)+10-J78-K78</f>
        <v>8.35</v>
      </c>
    </row>
    <row r="79" customFormat="false" ht="13.5" hidden="false" customHeight="false" outlineLevel="0" collapsed="false">
      <c r="A79" s="19"/>
      <c r="B79" s="19"/>
      <c r="C79" s="19"/>
      <c r="D79" s="20" t="n">
        <f aca="false">D78</f>
        <v>38.475</v>
      </c>
      <c r="E79" s="24" t="n">
        <v>104903</v>
      </c>
      <c r="F79" s="25" t="s">
        <v>102</v>
      </c>
      <c r="G79" s="25" t="s">
        <v>28</v>
      </c>
      <c r="H79" s="26" t="n">
        <v>0.95</v>
      </c>
      <c r="I79" s="26" t="n">
        <v>2.9</v>
      </c>
      <c r="J79" s="26" t="n">
        <v>5.9</v>
      </c>
      <c r="K79" s="26" t="n">
        <v>0.7</v>
      </c>
      <c r="L79" s="18" t="n">
        <f aca="false">((H79+I79)/2)+10-J79-K79</f>
        <v>5.325</v>
      </c>
    </row>
    <row r="80" customFormat="false" ht="13.5" hidden="false" customHeight="false" outlineLevel="0" collapsed="false">
      <c r="A80" s="12" t="n">
        <v>15</v>
      </c>
      <c r="B80" s="13" t="s">
        <v>105</v>
      </c>
      <c r="C80" s="13" t="s">
        <v>106</v>
      </c>
      <c r="D80" s="14" t="n">
        <f aca="false">L80+L81+L82+L83+L84</f>
        <v>33.75</v>
      </c>
      <c r="E80" s="15" t="n">
        <v>21518</v>
      </c>
      <c r="F80" s="16" t="s">
        <v>107</v>
      </c>
      <c r="G80" s="16" t="s">
        <v>21</v>
      </c>
      <c r="H80" s="17" t="n">
        <v>0.6</v>
      </c>
      <c r="I80" s="17" t="n">
        <v>3.5</v>
      </c>
      <c r="J80" s="17" t="n">
        <v>4.8</v>
      </c>
      <c r="K80" s="17"/>
      <c r="L80" s="18" t="n">
        <f aca="false">((H80+I80)/2)+10-J80-K80</f>
        <v>7.25</v>
      </c>
    </row>
    <row r="81" customFormat="false" ht="13.5" hidden="false" customHeight="false" outlineLevel="0" collapsed="false">
      <c r="A81" s="19"/>
      <c r="B81" s="19"/>
      <c r="C81" s="19"/>
      <c r="D81" s="20" t="n">
        <f aca="false">D80</f>
        <v>33.75</v>
      </c>
      <c r="E81" s="21" t="n">
        <v>30451</v>
      </c>
      <c r="F81" s="22" t="s">
        <v>108</v>
      </c>
      <c r="G81" s="22" t="s">
        <v>23</v>
      </c>
      <c r="H81" s="23" t="n">
        <v>1.15</v>
      </c>
      <c r="I81" s="23" t="n">
        <v>3.3</v>
      </c>
      <c r="J81" s="23" t="n">
        <v>4.8</v>
      </c>
      <c r="K81" s="23"/>
      <c r="L81" s="18" t="n">
        <f aca="false">((H81+I81)/2)+10-J81-K81</f>
        <v>7.425</v>
      </c>
    </row>
    <row r="82" customFormat="false" ht="13.5" hidden="false" customHeight="false" outlineLevel="0" collapsed="false">
      <c r="A82" s="19"/>
      <c r="B82" s="19"/>
      <c r="C82" s="19"/>
      <c r="D82" s="20" t="n">
        <f aca="false">D81</f>
        <v>33.75</v>
      </c>
      <c r="E82" s="21" t="n">
        <v>115837</v>
      </c>
      <c r="F82" s="22" t="s">
        <v>109</v>
      </c>
      <c r="G82" s="22" t="s">
        <v>25</v>
      </c>
      <c r="H82" s="23" t="n">
        <v>0.9</v>
      </c>
      <c r="I82" s="23" t="n">
        <v>2.7</v>
      </c>
      <c r="J82" s="23" t="n">
        <v>5.25</v>
      </c>
      <c r="K82" s="23" t="n">
        <v>0.5</v>
      </c>
      <c r="L82" s="18" t="n">
        <f aca="false">((H82+I82)/2)+10-J82-K82</f>
        <v>6.05</v>
      </c>
    </row>
    <row r="83" customFormat="false" ht="13.5" hidden="false" customHeight="false" outlineLevel="0" collapsed="false">
      <c r="A83" s="19"/>
      <c r="B83" s="19"/>
      <c r="C83" s="19"/>
      <c r="D83" s="20" t="n">
        <f aca="false">D82</f>
        <v>33.75</v>
      </c>
      <c r="E83" s="21" t="n">
        <v>21518</v>
      </c>
      <c r="F83" s="22" t="s">
        <v>107</v>
      </c>
      <c r="G83" s="22" t="s">
        <v>26</v>
      </c>
      <c r="H83" s="23" t="n">
        <v>1.45</v>
      </c>
      <c r="I83" s="23" t="n">
        <v>4.3</v>
      </c>
      <c r="J83" s="23" t="n">
        <v>5.5</v>
      </c>
      <c r="K83" s="23"/>
      <c r="L83" s="18" t="n">
        <f aca="false">((H83+I83)/2)+10-J83-K83</f>
        <v>7.375</v>
      </c>
    </row>
    <row r="84" customFormat="false" ht="13.5" hidden="false" customHeight="false" outlineLevel="0" collapsed="false">
      <c r="A84" s="19"/>
      <c r="B84" s="19"/>
      <c r="C84" s="19"/>
      <c r="D84" s="20" t="n">
        <f aca="false">D83</f>
        <v>33.75</v>
      </c>
      <c r="E84" s="24" t="n">
        <v>30451</v>
      </c>
      <c r="F84" s="25" t="s">
        <v>108</v>
      </c>
      <c r="G84" s="25" t="s">
        <v>28</v>
      </c>
      <c r="H84" s="26" t="n">
        <v>1.1</v>
      </c>
      <c r="I84" s="26" t="n">
        <v>2.1</v>
      </c>
      <c r="J84" s="26" t="n">
        <v>5.95</v>
      </c>
      <c r="K84" s="26"/>
      <c r="L84" s="18" t="n">
        <f aca="false">((H84+I84)/2)+10-J84-K84</f>
        <v>5.65</v>
      </c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31"/>
      <c r="I85" s="31"/>
      <c r="J85" s="31"/>
      <c r="K85" s="31"/>
      <c r="L85" s="31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31"/>
      <c r="I86" s="31"/>
      <c r="J86" s="31"/>
      <c r="K86" s="31"/>
      <c r="L86" s="31"/>
    </row>
    <row r="87" customFormat="false" ht="12.75" hidden="false" customHeight="false" outlineLevel="0" collapsed="false">
      <c r="A87" s="19"/>
      <c r="B87" s="9"/>
      <c r="C87" s="19"/>
      <c r="D87" s="19"/>
      <c r="E87" s="19"/>
      <c r="F87" s="19"/>
      <c r="G87" s="19"/>
      <c r="H87" s="32"/>
      <c r="I87" s="32"/>
      <c r="J87" s="31"/>
      <c r="K87" s="31"/>
      <c r="L87" s="31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31"/>
      <c r="I88" s="31"/>
      <c r="J88" s="31"/>
      <c r="K88" s="31"/>
      <c r="L88" s="31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31"/>
      <c r="I89" s="31"/>
      <c r="J89" s="31"/>
      <c r="K89" s="31"/>
      <c r="L89" s="31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31"/>
      <c r="I90" s="31"/>
      <c r="J90" s="31"/>
      <c r="K90" s="31"/>
      <c r="L90" s="31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31"/>
      <c r="I91" s="31"/>
      <c r="J91" s="31"/>
      <c r="K91" s="31"/>
      <c r="L91" s="31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31"/>
      <c r="I92" s="31"/>
      <c r="J92" s="31"/>
      <c r="K92" s="31"/>
      <c r="L92" s="31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31"/>
      <c r="I93" s="31"/>
      <c r="J93" s="31"/>
      <c r="K93" s="31"/>
      <c r="L93" s="31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31"/>
      <c r="I94" s="31"/>
      <c r="J94" s="31"/>
      <c r="K94" s="31"/>
      <c r="L94" s="31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31"/>
      <c r="I95" s="31"/>
      <c r="J95" s="31"/>
      <c r="K95" s="31"/>
      <c r="L95" s="31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31"/>
      <c r="I96" s="31"/>
      <c r="J96" s="31"/>
      <c r="K96" s="31"/>
      <c r="L96" s="31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31"/>
      <c r="I97" s="31"/>
      <c r="J97" s="31"/>
      <c r="K97" s="31"/>
      <c r="L97" s="31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31"/>
      <c r="I98" s="31"/>
      <c r="J98" s="31"/>
      <c r="K98" s="31"/>
      <c r="L98" s="31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31"/>
      <c r="I99" s="31"/>
      <c r="J99" s="31"/>
      <c r="K99" s="31"/>
      <c r="L99" s="31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31"/>
      <c r="I100" s="31"/>
      <c r="J100" s="31"/>
      <c r="K100" s="31"/>
      <c r="L100" s="31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31"/>
      <c r="I101" s="31"/>
      <c r="J101" s="31"/>
      <c r="K101" s="31"/>
      <c r="L101" s="31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31"/>
      <c r="I102" s="31"/>
      <c r="J102" s="31"/>
      <c r="K102" s="31"/>
      <c r="L102" s="31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31"/>
      <c r="I103" s="31"/>
      <c r="J103" s="31"/>
      <c r="K103" s="31"/>
      <c r="L103" s="31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31"/>
      <c r="I104" s="31"/>
      <c r="J104" s="31"/>
      <c r="K104" s="31"/>
      <c r="L104" s="31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31"/>
      <c r="I105" s="31"/>
      <c r="J105" s="31"/>
      <c r="K105" s="31"/>
      <c r="L105" s="31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31"/>
      <c r="I106" s="31"/>
      <c r="J106" s="31"/>
      <c r="K106" s="31"/>
      <c r="L106" s="31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31"/>
      <c r="I108" s="31"/>
      <c r="J108" s="31"/>
      <c r="K108" s="31"/>
      <c r="L108" s="31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31"/>
      <c r="I109" s="31"/>
      <c r="J109" s="31"/>
      <c r="K109" s="31"/>
      <c r="L109" s="31"/>
    </row>
  </sheetData>
  <mergeCells count="6">
    <mergeCell ref="A1:L1"/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170138888888889" right="0.1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
       Manola Rosi&amp;CPag.   /2&amp;RIl Segretario di Giuria
Ornella Busato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6:22:09Z</dcterms:created>
  <dc:creator>Segreteria 1</dc:creator>
  <dc:description/>
  <dc:language>en-US</dc:language>
  <cp:lastModifiedBy>asd</cp:lastModifiedBy>
  <cp:lastPrinted>2007-02-18T19:59:13Z</cp:lastPrinted>
  <dcterms:modified xsi:type="dcterms:W3CDTF">2007-02-18T19:59:21Z</dcterms:modified>
  <cp:revision>0</cp:revision>
  <dc:subject/>
  <dc:title/>
</cp:coreProperties>
</file>